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7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416108.705</v>
      </c>
      <c r="D19" s="19" t="n">
        <v>963182.57</v>
      </c>
      <c r="E19" s="19" t="n">
        <v>946163.44</v>
      </c>
      <c r="F19" s="20" t="n">
        <v>231829.24</v>
      </c>
      <c r="G19" s="21" t="n">
        <f aca="false">D19+D20-C19-F19-F20</f>
        <v>-1234681.495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731964.05</v>
      </c>
      <c r="E20" s="19" t="n">
        <v>692923.51</v>
      </c>
      <c r="F20" s="20" t="n">
        <v>281890.1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88019.77</v>
      </c>
      <c r="D21" s="20" t="n">
        <v>267748.22</v>
      </c>
      <c r="E21" s="20" t="n">
        <v>257336.68</v>
      </c>
      <c r="F21" s="20" t="n">
        <v>103341.62</v>
      </c>
      <c r="G21" s="21" t="n">
        <f aca="false">D21+D22+D23-C21-F21-F22-F23</f>
        <v>-348714.6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97646.65</v>
      </c>
      <c r="E22" s="20" t="n">
        <v>541958.95</v>
      </c>
      <c r="F22" s="20" t="n">
        <v>187733.9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027.1</v>
      </c>
      <c r="E23" s="20" t="n">
        <v>6466.74</v>
      </c>
      <c r="F23" s="20" t="n">
        <v>32987.0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304128.475</v>
      </c>
      <c r="D24" s="24" t="n">
        <f aca="false">SUM(D19:D23)</f>
        <v>2558514.39</v>
      </c>
      <c r="E24" s="24" t="n">
        <f aca="false">SUM(E19:E23)</f>
        <v>2444849.32</v>
      </c>
      <c r="F24" s="24" t="n">
        <f aca="false">SUM(F19:F23)</f>
        <v>837782.04</v>
      </c>
      <c r="G24" s="24" t="n">
        <f aca="false">SUM(G19:G23)</f>
        <v>-1583396.12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165.89</v>
      </c>
      <c r="D30" s="20" t="n">
        <v>56687.52</v>
      </c>
      <c r="E30" s="20" t="n">
        <v>11726.6</v>
      </c>
      <c r="F30" s="20" t="n">
        <v>57165.89</v>
      </c>
      <c r="G30" s="20" t="n">
        <f aca="false">C30-E30-F30</f>
        <v>-11726.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0031.73</v>
      </c>
      <c r="D31" s="20" t="n">
        <v>259470.83</v>
      </c>
      <c r="E31" s="20" t="n">
        <v>79003.04</v>
      </c>
      <c r="F31" s="20" t="n">
        <v>270031.73</v>
      </c>
      <c r="G31" s="20" t="n">
        <f aca="false">C31-E31-F31</f>
        <v>-79003.0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6101.92</v>
      </c>
      <c r="D32" s="20" t="n">
        <v>245054.57</v>
      </c>
      <c r="E32" s="20" t="n">
        <v>59931.9</v>
      </c>
      <c r="F32" s="20" t="n">
        <v>225557.956586785</v>
      </c>
      <c r="G32" s="20" t="n">
        <f aca="false">C32-E32-F32</f>
        <v>-39387.936586785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2494.51</v>
      </c>
      <c r="D33" s="20" t="n">
        <v>62267.09</v>
      </c>
      <c r="E33" s="20" t="n">
        <v>15576.35</v>
      </c>
      <c r="F33" s="20" t="n">
        <v>62494.51</v>
      </c>
      <c r="G33" s="20" t="n">
        <f aca="false">C33-E33-F33</f>
        <v>-15576.3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129.55</v>
      </c>
      <c r="D36" s="20" t="n">
        <v>26785.73</v>
      </c>
      <c r="E36" s="20" t="n">
        <v>5712.2</v>
      </c>
      <c r="F36" s="20" t="n">
        <v>27129.55</v>
      </c>
      <c r="G36" s="20" t="n">
        <f aca="false">C36-E36-F36</f>
        <v>-5712.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689.13</v>
      </c>
      <c r="D37" s="20" t="n">
        <v>9573.02</v>
      </c>
      <c r="E37" s="20" t="n">
        <v>1661.21</v>
      </c>
      <c r="F37" s="20" t="n">
        <v>9689.13</v>
      </c>
      <c r="G37" s="20" t="n">
        <f aca="false">C37-E37-F37</f>
        <v>-1661.2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525.31</v>
      </c>
      <c r="D38" s="20" t="n">
        <v>19851.6</v>
      </c>
      <c r="E38" s="20" t="n">
        <v>5951.92</v>
      </c>
      <c r="F38" s="20" t="n">
        <v>20525.31</v>
      </c>
      <c r="G38" s="20" t="n">
        <f aca="false">C38-E38-F38</f>
        <v>-5951.9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4118.04</v>
      </c>
      <c r="D40" s="20" t="n">
        <v>138287.58</v>
      </c>
      <c r="E40" s="20" t="n">
        <v>21566.87</v>
      </c>
      <c r="F40" s="20" t="n">
        <v>134118.04</v>
      </c>
      <c r="G40" s="20" t="n">
        <f aca="false">C40-E40-F40</f>
        <v>-21566.8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4626.99</v>
      </c>
      <c r="D41" s="20" t="n">
        <v>56588.01</v>
      </c>
      <c r="E41" s="20" t="n">
        <v>9768.16</v>
      </c>
      <c r="F41" s="20" t="n">
        <v>54626.99</v>
      </c>
      <c r="G41" s="20" t="n">
        <f aca="false">C41-E41-F41</f>
        <v>-9768.1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32.64</v>
      </c>
      <c r="D44" s="20" t="n">
        <v>0</v>
      </c>
      <c r="E44" s="20" t="n">
        <v>132.64</v>
      </c>
      <c r="F44" s="20" t="n">
        <v>132.64</v>
      </c>
      <c r="G44" s="20" t="n">
        <f aca="false">C44-E44-F44</f>
        <v>-132.64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82015.71</v>
      </c>
      <c r="D45" s="29" t="n">
        <f aca="false">SUM(D30:D44)</f>
        <v>874565.95</v>
      </c>
      <c r="E45" s="29" t="n">
        <f aca="false">SUM(E30:E44)</f>
        <v>211030.89</v>
      </c>
      <c r="F45" s="29" t="n">
        <f aca="false">SUM(F30:F44)</f>
        <v>861471.746586785</v>
      </c>
      <c r="G45" s="29" t="n">
        <f aca="false">SUM(G30:G44)</f>
        <v>-190486.9265867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601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3432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1272.093206169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443.2676165503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783.173005617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3763.711106021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7961.711652425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25557.95658678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48812.9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440530.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319415.2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1114.8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40Z</dcterms:created>
  <dc:creator>1</dc:creator>
  <dc:description/>
  <dc:language>en-US</dc:language>
  <cp:lastModifiedBy>1</cp:lastModifiedBy>
  <dcterms:modified xsi:type="dcterms:W3CDTF">2014-03-14T06:45:41Z</dcterms:modified>
  <cp:revision>0</cp:revision>
  <dc:subject/>
  <dc:title/>
</cp:coreProperties>
</file>